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" sheetId="1" state="visible" r:id="rId2"/>
  </sheets>
  <definedNames>
    <definedName function="false" hidden="false" localSheetId="0" name="_xlnm.Print_Area" vbProcedure="false">Calculs!$A$1:$N$14</definedName>
    <definedName function="false" hidden="false" name="AD" vbProcedure="false">Calculs!$B$4</definedName>
    <definedName function="false" hidden="false" name="AR" vbProcedure="false">Calculs!$C$5</definedName>
    <definedName function="false" hidden="false" name="DB" vbProcedure="false">Calculs!$A$10</definedName>
    <definedName function="false" hidden="false" name="DCC" vbProcedure="false">#REF!</definedName>
    <definedName function="false" hidden="false" name="DT" vbProcedure="false">Calculs!$K$4</definedName>
    <definedName function="false" hidden="false" name="E" vbProcedure="false">Calculs!$D$4</definedName>
    <definedName function="false" hidden="false" name="HTML_CodePage" vbProcedure="false">1252</definedName>
    <definedName function="false" hidden="false" name="HTML_Control" vbProcedure="false">{"'Feuil1'!$I$1:$AL$7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ballon solaire\site\feuillescalculs2.htm"</definedName>
    <definedName function="false" hidden="false" name="HTML_PathTemplate" vbProcedure="false">"C:\ballon solaire\site\feuillescalculs.htm"</definedName>
    <definedName function="false" hidden="false" name="LMAX" vbProcedure="false">Calculs!$H$4</definedName>
    <definedName function="false" hidden="false" name="LMIN" vbProcedure="false">Calculs!$J$4</definedName>
    <definedName function="false" hidden="false" name="NF" vbProcedure="false">Calculs!$G$4</definedName>
    <definedName function="false" hidden="false" name="POU" vbProcedure="false">Calculs!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aractéristiques modifiables de la saucisse solaire</t>
  </si>
  <si>
    <t xml:space="preserve">Longueur</t>
  </si>
  <si>
    <t xml:space="preserve">Épaisseur du PE en micron                  ou                      Masse par m² en gr</t>
  </si>
  <si>
    <t xml:space="preserve">      Nb de fuseaux        </t>
  </si>
  <si>
    <t xml:space="preserve">Largeur                                                       des fuseaux </t>
  </si>
  <si>
    <r>
      <rPr>
        <sz val="8"/>
        <rFont val="Arial"/>
        <family val="2"/>
      </rPr>
      <t xml:space="preserve">Écart de masse volumique                              en gr/m</t>
    </r>
    <r>
      <rPr>
        <vertAlign val="superscript"/>
        <sz val="8"/>
        <rFont val="Arial"/>
        <family val="2"/>
      </rPr>
      <t xml:space="preserve">3</t>
    </r>
  </si>
  <si>
    <t xml:space="preserve">AD     </t>
  </si>
  <si>
    <t xml:space="preserve">E</t>
  </si>
  <si>
    <t xml:space="preserve">NF</t>
  </si>
  <si>
    <t xml:space="preserve">Lmax</t>
  </si>
  <si>
    <t xml:space="preserve">POU</t>
  </si>
  <si>
    <r>
      <rPr>
        <sz val="10"/>
        <rFont val="Arial"/>
        <family val="0"/>
      </rPr>
      <t xml:space="preserve">Petit volume : la poussée par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st meilleure que sur les grands ballons (80gr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our 20°C de dt°)</t>
    </r>
  </si>
  <si>
    <t xml:space="preserve">Quand le diamètre est trop petit, la poussée aérostatique obtenue ne permet pas de lever le poids du polyéthylène ! </t>
  </si>
  <si>
    <t xml:space="preserve">Caractéristiques générales :</t>
  </si>
  <si>
    <t xml:space="preserve">Diamètre en m  </t>
  </si>
  <si>
    <r>
      <rPr>
        <b val="true"/>
        <sz val="8"/>
        <rFont val="Arial"/>
        <family val="2"/>
      </rPr>
      <t xml:space="preserve">Volume       ballon          en 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Surface      ballon          en m</t>
    </r>
    <r>
      <rPr>
        <b val="true"/>
        <vertAlign val="superscript"/>
        <sz val="8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   </t>
    </r>
  </si>
  <si>
    <t xml:space="preserve">Périmètre              en m </t>
  </si>
  <si>
    <t xml:space="preserve">Longueur    d'un fuseau    en m</t>
  </si>
  <si>
    <t xml:space="preserve">Longueur de PVC                       en m  </t>
  </si>
  <si>
    <t xml:space="preserve">Poussée          en kg      </t>
  </si>
  <si>
    <t xml:space="preserve">Poids du PVC                  en kg</t>
  </si>
  <si>
    <t xml:space="preserve">Poids de l'adhésif      en kg</t>
  </si>
  <si>
    <t xml:space="preserve">Charge utile maximale        en kg</t>
  </si>
  <si>
    <t xml:space="preserve">Charge effective conseillée         en kg</t>
  </si>
  <si>
    <t xml:space="preserve">Poids     de l'air du ballon     en kg</t>
  </si>
  <si>
    <t xml:space="preserve">DB</t>
  </si>
  <si>
    <t xml:space="preserve">V   </t>
  </si>
  <si>
    <t xml:space="preserve">S       </t>
  </si>
  <si>
    <t xml:space="preserve">P              3,14xD</t>
  </si>
  <si>
    <t xml:space="preserve">L                          + 1 diamètre    </t>
  </si>
  <si>
    <t xml:space="preserve">Fx L </t>
  </si>
  <si>
    <r>
      <rPr>
        <b val="true"/>
        <sz val="8"/>
        <rFont val="Arial"/>
        <family val="2"/>
      </rPr>
      <t xml:space="preserve">V x           poussée par m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S x                         … gr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</t>
    </r>
  </si>
  <si>
    <t xml:space="preserve">FxLx   2,5gr/m    </t>
  </si>
  <si>
    <t xml:space="preserve">Poussée  - PVC  -adhésif   - ficelle(0,1kg)</t>
  </si>
  <si>
    <t xml:space="preserve">Charge utile max. x 0,8</t>
  </si>
  <si>
    <t xml:space="preserve">V x 1,2</t>
  </si>
  <si>
    <t xml:space="preserve"> </t>
  </si>
  <si>
    <t xml:space="preserve">Adapter le diamètre de la saucisse solaire, l'épaisseur du polyéthylène.</t>
  </si>
  <si>
    <t xml:space="preserve">Éventuellement corriger le nombre de fuseaux F (arrondir au nombre pair supérieur).</t>
  </si>
  <si>
    <t xml:space="preserve">Autres  variables : largeur maxi d'un fuseau, écart de masse volumiqu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"/>
    <numFmt numFmtId="167" formatCode="0"/>
    <numFmt numFmtId="168" formatCode="0.000"/>
    <numFmt numFmtId="169" formatCode="0.00"/>
    <numFmt numFmtId="170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05"/>
  </cols>
  <sheetData>
    <row r="1" s="2" customFormat="true" ht="18" hidden="false" customHeight="false" outlineLevel="0" collapsed="false">
      <c r="A1" s="1" t="s">
        <v>0</v>
      </c>
      <c r="G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67.5" hidden="false" customHeight="false" outlineLevel="0" collapsed="false">
      <c r="B2" s="5" t="s">
        <v>1</v>
      </c>
      <c r="D2" s="6" t="s">
        <v>2</v>
      </c>
      <c r="F2" s="7"/>
      <c r="G2" s="8" t="s">
        <v>3</v>
      </c>
      <c r="H2" s="9" t="s">
        <v>4</v>
      </c>
      <c r="I2" s="10"/>
      <c r="J2" s="11"/>
      <c r="K2" s="12"/>
      <c r="L2" s="13" t="s">
        <v>5</v>
      </c>
      <c r="M2" s="10"/>
    </row>
    <row r="3" customFormat="false" ht="15.75" hidden="false" customHeight="false" outlineLevel="0" collapsed="false">
      <c r="B3" s="14" t="s">
        <v>6</v>
      </c>
      <c r="D3" s="15" t="s">
        <v>7</v>
      </c>
      <c r="F3" s="16"/>
      <c r="G3" s="15" t="s">
        <v>8</v>
      </c>
      <c r="H3" s="17" t="s">
        <v>9</v>
      </c>
      <c r="I3" s="18"/>
      <c r="J3" s="19"/>
      <c r="K3" s="20"/>
      <c r="L3" s="21" t="s">
        <v>10</v>
      </c>
      <c r="M3" s="10"/>
      <c r="U3" s="22"/>
      <c r="W3" s="23"/>
    </row>
    <row r="4" customFormat="false" ht="16.5" hidden="false" customHeight="false" outlineLevel="0" collapsed="false">
      <c r="B4" s="24" t="n">
        <v>4</v>
      </c>
      <c r="D4" s="25" t="n">
        <v>20</v>
      </c>
      <c r="F4" s="26"/>
      <c r="G4" s="27" t="n">
        <v>2</v>
      </c>
      <c r="H4" s="28" t="n">
        <v>3</v>
      </c>
      <c r="J4" s="23"/>
      <c r="K4" s="29"/>
      <c r="L4" s="25" t="n">
        <v>90</v>
      </c>
      <c r="Q4" s="30"/>
      <c r="S4" s="31"/>
      <c r="T4" s="30"/>
      <c r="U4" s="32"/>
      <c r="V4" s="23"/>
      <c r="W4" s="23"/>
    </row>
    <row r="5" customFormat="false" ht="15.75" hidden="false" customHeight="true" outlineLevel="0" collapsed="false">
      <c r="B5" s="33"/>
      <c r="D5" s="30"/>
      <c r="G5" s="30"/>
      <c r="H5" s="30"/>
      <c r="J5" s="23"/>
      <c r="K5" s="34" t="s">
        <v>11</v>
      </c>
      <c r="L5" s="34"/>
      <c r="M5" s="34"/>
      <c r="Q5" s="30"/>
      <c r="S5" s="31"/>
      <c r="T5" s="30"/>
      <c r="U5" s="32"/>
      <c r="V5" s="23"/>
      <c r="W5" s="23"/>
    </row>
    <row r="6" customFormat="false" ht="15" hidden="false" customHeight="false" outlineLevel="0" collapsed="false">
      <c r="A6" s="35" t="s">
        <v>12</v>
      </c>
      <c r="K6" s="34"/>
      <c r="L6" s="34"/>
      <c r="M6" s="34"/>
      <c r="O6" s="36"/>
      <c r="P6" s="37"/>
      <c r="Q6" s="37"/>
      <c r="R6" s="37"/>
      <c r="S6" s="37"/>
      <c r="T6" s="37"/>
      <c r="U6" s="37"/>
      <c r="V6" s="37"/>
      <c r="W6" s="37"/>
    </row>
    <row r="7" customFormat="false" ht="18" hidden="false" customHeight="false" outlineLevel="0" collapsed="false">
      <c r="A7" s="1" t="s">
        <v>13</v>
      </c>
      <c r="B7" s="2"/>
      <c r="C7" s="2"/>
      <c r="D7" s="2"/>
      <c r="E7" s="2"/>
      <c r="G7" s="38"/>
      <c r="I7" s="22"/>
      <c r="J7" s="22"/>
      <c r="K7" s="34"/>
      <c r="L7" s="34"/>
      <c r="M7" s="34"/>
      <c r="N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</row>
    <row r="8" customFormat="false" ht="54" hidden="false" customHeight="false" outlineLevel="0" collapsed="false">
      <c r="A8" s="5" t="s">
        <v>14</v>
      </c>
      <c r="B8" s="39" t="s">
        <v>15</v>
      </c>
      <c r="C8" s="5" t="s">
        <v>16</v>
      </c>
      <c r="D8" s="5" t="s">
        <v>17</v>
      </c>
      <c r="E8" s="5" t="s">
        <v>18</v>
      </c>
      <c r="F8" s="39" t="s">
        <v>19</v>
      </c>
      <c r="G8" s="5" t="s">
        <v>20</v>
      </c>
      <c r="H8" s="39" t="s">
        <v>21</v>
      </c>
      <c r="I8" s="39" t="s">
        <v>22</v>
      </c>
      <c r="J8" s="40" t="s">
        <v>23</v>
      </c>
      <c r="K8" s="40" t="s">
        <v>24</v>
      </c>
      <c r="L8" s="41"/>
      <c r="M8" s="42"/>
      <c r="N8" s="42" t="s">
        <v>25</v>
      </c>
      <c r="AN8" s="43"/>
      <c r="AO8" s="22"/>
      <c r="AP8" s="22"/>
      <c r="AQ8" s="22"/>
      <c r="AR8" s="22"/>
      <c r="AS8" s="22"/>
      <c r="AT8" s="22"/>
      <c r="AU8" s="22"/>
      <c r="AV8" s="22"/>
    </row>
    <row r="9" customFormat="false" ht="54" hidden="false" customHeight="false" outlineLevel="0" collapsed="false">
      <c r="A9" s="44" t="s">
        <v>26</v>
      </c>
      <c r="B9" s="45" t="s">
        <v>27</v>
      </c>
      <c r="C9" s="46" t="s">
        <v>28</v>
      </c>
      <c r="D9" s="47" t="s">
        <v>29</v>
      </c>
      <c r="E9" s="46" t="s">
        <v>30</v>
      </c>
      <c r="F9" s="45" t="s">
        <v>31</v>
      </c>
      <c r="G9" s="46" t="s">
        <v>32</v>
      </c>
      <c r="H9" s="45" t="s">
        <v>33</v>
      </c>
      <c r="I9" s="45" t="s">
        <v>34</v>
      </c>
      <c r="J9" s="48" t="s">
        <v>35</v>
      </c>
      <c r="K9" s="48" t="s">
        <v>36</v>
      </c>
      <c r="L9" s="49"/>
      <c r="M9" s="50"/>
      <c r="N9" s="50" t="s">
        <v>37</v>
      </c>
      <c r="AL9" s="22"/>
      <c r="AN9" s="51"/>
      <c r="AO9" s="22"/>
      <c r="AP9" s="22"/>
      <c r="AQ9" s="22"/>
      <c r="AR9" s="22"/>
      <c r="AS9" s="22"/>
      <c r="AT9" s="22"/>
      <c r="AU9" s="22"/>
      <c r="AV9" s="22"/>
    </row>
    <row r="10" customFormat="false" ht="15" hidden="false" customHeight="false" outlineLevel="0" collapsed="false">
      <c r="A10" s="52" t="n">
        <f aca="false">(LMAX*NF)/3.1416</f>
        <v>1.90985485103132</v>
      </c>
      <c r="B10" s="53" t="n">
        <f aca="false">3.1416*DB*DB*0.25*AD</f>
        <v>11.4591291061879</v>
      </c>
      <c r="C10" s="53" t="n">
        <f aca="false">(LMAX*NF*AD)+2*((3.1416*DB*DB)/4)</f>
        <v>29.729564553094</v>
      </c>
      <c r="D10" s="53" t="n">
        <f aca="false">PRODUCT(DB*3.1416)</f>
        <v>6</v>
      </c>
      <c r="E10" s="53" t="n">
        <f aca="false">AD+DB+0.1</f>
        <v>6.00985485103132</v>
      </c>
      <c r="F10" s="53" t="n">
        <f aca="false">E10*NF</f>
        <v>12.0197097020626</v>
      </c>
      <c r="G10" s="53" t="n">
        <f aca="false">($B$10*POU)/1000</f>
        <v>1.03132161955691</v>
      </c>
      <c r="H10" s="54" t="n">
        <f aca="false">(F10*LMAX*E)/1000</f>
        <v>0.721182582123759</v>
      </c>
      <c r="I10" s="53" t="n">
        <f aca="false">F10*0.0025</f>
        <v>0.0300492742551566</v>
      </c>
      <c r="J10" s="55" t="n">
        <f aca="false">G10-H10-I10-0.1</f>
        <v>0.180089763177999</v>
      </c>
      <c r="K10" s="53" t="n">
        <f aca="false">J10*0.8</f>
        <v>0.144071810542399</v>
      </c>
      <c r="L10" s="56"/>
      <c r="M10" s="57"/>
      <c r="N10" s="57" t="n">
        <f aca="false">B10*1.2</f>
        <v>13.7509549274255</v>
      </c>
      <c r="AM10" s="0" t="s">
        <v>38</v>
      </c>
    </row>
    <row r="12" customFormat="false" ht="15" hidden="false" customHeight="false" outlineLevel="0" collapsed="false">
      <c r="A12" s="43" t="s">
        <v>39</v>
      </c>
    </row>
    <row r="13" customFormat="false" ht="15" hidden="false" customHeight="false" outlineLevel="0" collapsed="false">
      <c r="A13" s="51" t="s">
        <v>40</v>
      </c>
    </row>
    <row r="14" customFormat="false" ht="15" hidden="false" customHeight="false" outlineLevel="0" collapsed="false">
      <c r="A14" s="58" t="s">
        <v>41</v>
      </c>
    </row>
  </sheetData>
  <mergeCells count="1">
    <mergeCell ref="K5:M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21:32:53Z</dcterms:created>
  <dc:creator>BESSET LAURENT</dc:creator>
  <dc:description/>
  <dc:language>en-US</dc:language>
  <cp:lastModifiedBy>Besset Laurent</cp:lastModifiedBy>
  <cp:lastPrinted>2005-11-02T20:35:31Z</cp:lastPrinted>
  <dcterms:modified xsi:type="dcterms:W3CDTF">2005-11-02T20:39:30Z</dcterms:modified>
  <cp:revision>0</cp:revision>
  <dc:subject/>
  <dc:title/>
</cp:coreProperties>
</file>